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9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87196.78242</v>
      </c>
      <c r="D19" s="19" t="n">
        <v>751534.32</v>
      </c>
      <c r="E19" s="19" t="n">
        <v>761429.52</v>
      </c>
      <c r="F19" s="20" t="n">
        <v>76413.78</v>
      </c>
      <c r="G19" s="21" t="n">
        <f aca="false">D19+D20-C19-F19-F20</f>
        <v>-563206.592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0398.17</v>
      </c>
      <c r="E20" s="19" t="n">
        <v>382792.78</v>
      </c>
      <c r="F20" s="20" t="n">
        <v>51528.5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7289.98</v>
      </c>
      <c r="D21" s="20" t="n">
        <v>153206.82</v>
      </c>
      <c r="E21" s="20" t="n">
        <v>145708.52</v>
      </c>
      <c r="F21" s="20" t="n">
        <v>20828.33</v>
      </c>
      <c r="G21" s="21" t="n">
        <f aca="false">D21+D22+D23-C21-F21-F22-F23</f>
        <v>-153141.7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0645.01</v>
      </c>
      <c r="E22" s="20" t="n">
        <v>184840.76</v>
      </c>
      <c r="F22" s="20" t="n">
        <v>25743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4770.95</v>
      </c>
      <c r="E23" s="20" t="n">
        <v>69374.8</v>
      </c>
      <c r="F23" s="20" t="n">
        <v>7902.7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94486.76242</v>
      </c>
      <c r="D24" s="24" t="n">
        <f aca="false">SUM(D19:D23)</f>
        <v>1560555.27</v>
      </c>
      <c r="E24" s="24" t="n">
        <f aca="false">SUM(E19:E23)</f>
        <v>1544146.38</v>
      </c>
      <c r="F24" s="24" t="n">
        <f aca="false">SUM(F19:F23)</f>
        <v>182416.88</v>
      </c>
      <c r="G24" s="24" t="n">
        <f aca="false">SUM(G19:G23)</f>
        <v>-716348.372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633.8</v>
      </c>
      <c r="D30" s="20" t="n">
        <v>50181.3</v>
      </c>
      <c r="E30" s="20" t="n">
        <v>4435.9</v>
      </c>
      <c r="F30" s="20" t="n">
        <v>49633.8</v>
      </c>
      <c r="G30" s="20" t="n">
        <f aca="false">C30-E30-F30</f>
        <v>-4435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7595.98</v>
      </c>
      <c r="D31" s="20" t="n">
        <v>201611.68</v>
      </c>
      <c r="E31" s="20" t="n">
        <v>32173.97</v>
      </c>
      <c r="F31" s="20" t="n">
        <v>197595.98</v>
      </c>
      <c r="G31" s="20" t="n">
        <f aca="false">C31-E31-F31</f>
        <v>-32173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677.52</v>
      </c>
      <c r="D32" s="20" t="n">
        <v>217974.54</v>
      </c>
      <c r="E32" s="20" t="n">
        <v>20810.84</v>
      </c>
      <c r="F32" s="20" t="n">
        <v>447908.113489845</v>
      </c>
      <c r="G32" s="20" t="n">
        <f aca="false">C32-E32-F32</f>
        <v>-255041.4334898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2884.88</v>
      </c>
      <c r="D33" s="20" t="n">
        <v>54073.71</v>
      </c>
      <c r="E33" s="20" t="n">
        <v>5367.77</v>
      </c>
      <c r="F33" s="20" t="n">
        <v>52884.88</v>
      </c>
      <c r="G33" s="20" t="n">
        <f aca="false">C33-E33-F33</f>
        <v>-5367.7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311.72</v>
      </c>
      <c r="D36" s="20" t="n">
        <v>21490.14</v>
      </c>
      <c r="E36" s="20" t="n">
        <v>1972.58</v>
      </c>
      <c r="F36" s="20" t="n">
        <v>21311.72</v>
      </c>
      <c r="G36" s="20" t="n">
        <f aca="false">C36-E36-F36</f>
        <v>-1972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26.36</v>
      </c>
      <c r="D37" s="20" t="n">
        <v>4580.12</v>
      </c>
      <c r="E37" s="20" t="n">
        <v>322.77</v>
      </c>
      <c r="F37" s="20" t="n">
        <v>4626.36</v>
      </c>
      <c r="G37" s="20" t="n">
        <f aca="false">C37-E37-F37</f>
        <v>-322.7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387.3</v>
      </c>
      <c r="D38" s="20" t="n">
        <v>23605.33</v>
      </c>
      <c r="E38" s="20" t="n">
        <v>4273.33</v>
      </c>
      <c r="F38" s="20" t="n">
        <v>23387.3</v>
      </c>
      <c r="G38" s="20" t="n">
        <f aca="false">C38-E38-F38</f>
        <v>-4273.3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2790.81</v>
      </c>
      <c r="D40" s="20" t="n">
        <v>114960.99</v>
      </c>
      <c r="E40" s="20" t="n">
        <v>6281.28</v>
      </c>
      <c r="F40" s="20" t="n">
        <v>112790.81</v>
      </c>
      <c r="G40" s="20" t="n">
        <f aca="false">C40-E40-F40</f>
        <v>-6281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163.16</v>
      </c>
      <c r="D41" s="20" t="n">
        <v>49258.7</v>
      </c>
      <c r="E41" s="20" t="n">
        <v>2685.47</v>
      </c>
      <c r="F41" s="20" t="n">
        <v>48163.16</v>
      </c>
      <c r="G41" s="20" t="n">
        <f aca="false">C41-E41-F41</f>
        <v>-2685.4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34.13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24071.53</v>
      </c>
      <c r="D45" s="29" t="n">
        <f aca="false">SUM(D30:D44)</f>
        <v>737870.64</v>
      </c>
      <c r="E45" s="29" t="n">
        <f aca="false">SUM(E30:E44)</f>
        <v>78323.91</v>
      </c>
      <c r="F45" s="29" t="n">
        <f aca="false">SUM(F30:F44)</f>
        <v>958302.123489845</v>
      </c>
      <c r="G45" s="29" t="n">
        <f aca="false">SUM(G30:G44)</f>
        <v>-312554.5034898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07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79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100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603.03447112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19.87139627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91.31077066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393.23001916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71.66683260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47908.1134898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0740.7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84626.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82017.0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609.7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4Z</dcterms:created>
  <dc:creator>1</dc:creator>
  <dc:description/>
  <dc:language>en-US</dc:language>
  <cp:lastModifiedBy>1</cp:lastModifiedBy>
  <dcterms:modified xsi:type="dcterms:W3CDTF">2013-04-08T09:42:35Z</dcterms:modified>
  <cp:revision>0</cp:revision>
  <dc:subject/>
  <dc:title/>
</cp:coreProperties>
</file>